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ECRETARIA EJECUTIVA DEL SISTEMA ESTATAL ANTICORRUPCION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26878.22</v>
      </c>
      <c r="D17" s="10"/>
      <c r="E17" s="10"/>
      <c r="F17" s="10"/>
      <c r="G17" s="11" t="n">
        <v>545453.3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26878.2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45453.3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istración SESEA</cp:lastModifiedBy>
  <cp:lastPrinted>2025-01-30T00:41:21Z</cp:lastPrinted>
  <dcterms:modified xsi:type="dcterms:W3CDTF">2025-01-30T00:41:52Z</dcterms:modified>
  <cp:revision>0</cp:revision>
  <dc:subject/>
  <dc:title/>
</cp:coreProperties>
</file>